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POLİGON  VE  DETAY  NOKTALARI</t>
  </si>
  <si>
    <t xml:space="preserve">KONTROL  ÖLÇÜ  VE  HESAP  ÇİZELGESİ</t>
  </si>
  <si>
    <t xml:space="preserve">Tapu ve Kadastro
Genel Müdürlüğü
    </t>
  </si>
  <si>
    <t xml:space="preserve">DUR.</t>
  </si>
  <si>
    <t xml:space="preserve">BAK.</t>
  </si>
  <si>
    <t xml:space="preserve">YATAY</t>
  </si>
  <si>
    <t xml:space="preserve">DÜŞEY</t>
  </si>
  <si>
    <t xml:space="preserve">İNDİRG.</t>
  </si>
  <si>
    <t xml:space="preserve">KONTROL</t>
  </si>
  <si>
    <t xml:space="preserve">Yük.</t>
  </si>
  <si>
    <t xml:space="preserve">YÜKSEKLİK</t>
  </si>
  <si>
    <t xml:space="preserve">FARKLAR</t>
  </si>
  <si>
    <t xml:space="preserve">NOK.</t>
  </si>
  <si>
    <t xml:space="preserve">AÇI</t>
  </si>
  <si>
    <t xml:space="preserve">KENAR</t>
  </si>
  <si>
    <t xml:space="preserve">Y (m)</t>
  </si>
  <si>
    <t xml:space="preserve">Y (cm)</t>
  </si>
  <si>
    <t xml:space="preserve">X (m)</t>
  </si>
  <si>
    <t xml:space="preserve">X (cm)</t>
  </si>
  <si>
    <t xml:space="preserve">H  (cm.)</t>
  </si>
  <si>
    <t xml:space="preserve">H (cm)</t>
  </si>
  <si>
    <t xml:space="preserve">Y</t>
  </si>
  <si>
    <t xml:space="preserve">X</t>
  </si>
  <si>
    <t xml:space="preserve">H</t>
  </si>
  <si>
    <t xml:space="preserve">  ORTALAMA  FARKLAR  </t>
  </si>
  <si>
    <t xml:space="preserve">  HATA  SINIRI  </t>
  </si>
  <si>
    <t xml:space="preserve">  KONTROL MÜHENDİSİ  </t>
  </si>
  <si>
    <t xml:space="preserve">YÜKLENİCİ</t>
  </si>
  <si>
    <t xml:space="preserve">   dy,dx   </t>
  </si>
  <si>
    <t xml:space="preserve">     ds     </t>
  </si>
  <si>
    <t xml:space="preserve"> İSİM      :</t>
  </si>
  <si>
    <t xml:space="preserve">M.Faruk DEMİR</t>
  </si>
  <si>
    <t xml:space="preserve"> POLİGON :</t>
  </si>
  <si>
    <t xml:space="preserve">...............</t>
  </si>
  <si>
    <t xml:space="preserve">Max+10cm.</t>
  </si>
  <si>
    <t xml:space="preserve">+ 7cm.</t>
  </si>
  <si>
    <t xml:space="preserve"> TARİH   :</t>
  </si>
  <si>
    <t xml:space="preserve"> DETAY     :</t>
  </si>
  <si>
    <t xml:space="preserve">..............</t>
  </si>
  <si>
    <t xml:space="preserve">Max+15cm.</t>
  </si>
  <si>
    <t xml:space="preserve">+ 10cm.</t>
  </si>
  <si>
    <t xml:space="preserve"> İMZA     :</t>
  </si>
  <si>
    <t xml:space="preserve">Yük :</t>
  </si>
  <si>
    <t xml:space="preserve">Yüklenici  tarafından  hesaplanmış  olan değeri  ifade  eder.</t>
  </si>
  <si>
    <t xml:space="preserve">B091TKG0010000.FR.240    Rev.No/Tarih:00/02.1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2"/>
      <charset val="162"/>
    </font>
    <font>
      <b val="true"/>
      <u val="single"/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u val="single"/>
      <sz val="10"/>
      <name val="Arial Tur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4</xdr:row>
      <xdr:rowOff>0</xdr:rowOff>
    </xdr:from>
    <xdr:to>
      <xdr:col>3</xdr:col>
      <xdr:colOff>181440</xdr:colOff>
      <xdr:row>9</xdr:row>
      <xdr:rowOff>19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07520" y="657360"/>
          <a:ext cx="563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0.85"/>
    <col collapsed="false" customWidth="true" hidden="false" outlineLevel="0" max="9" min="7" style="1" width="7.99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4" customFormat="false" ht="13.5" hidden="false" customHeight="false" outlineLevel="0" collapsed="false"/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4" t="s">
        <v>0</v>
      </c>
      <c r="H8" s="4"/>
      <c r="I8" s="4"/>
      <c r="J8" s="4"/>
      <c r="K8" s="4"/>
      <c r="L8" s="4"/>
      <c r="M8" s="4"/>
      <c r="N8" s="4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5" t="s">
        <v>1</v>
      </c>
      <c r="H10" s="5"/>
      <c r="I10" s="5"/>
      <c r="J10" s="5"/>
      <c r="K10" s="5"/>
      <c r="L10" s="5"/>
      <c r="M10" s="5"/>
      <c r="N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6"/>
      <c r="G11" s="5"/>
      <c r="H11" s="5"/>
      <c r="I11" s="5"/>
      <c r="J11" s="5"/>
      <c r="K11" s="5"/>
      <c r="L11" s="5"/>
      <c r="M11" s="5"/>
      <c r="N11" s="5"/>
    </row>
    <row r="12" s="9" customFormat="true" ht="12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8</v>
      </c>
      <c r="I12" s="7" t="s">
        <v>9</v>
      </c>
      <c r="J12" s="7" t="s">
        <v>10</v>
      </c>
      <c r="K12" s="7" t="s">
        <v>9</v>
      </c>
      <c r="L12" s="8" t="s">
        <v>11</v>
      </c>
      <c r="M12" s="8"/>
      <c r="N12" s="8"/>
    </row>
    <row r="13" s="9" customFormat="true" ht="12" hidden="false" customHeight="false" outlineLevel="0" collapsed="false">
      <c r="A13" s="10" t="s">
        <v>12</v>
      </c>
      <c r="B13" s="10" t="s">
        <v>12</v>
      </c>
      <c r="C13" s="10" t="s">
        <v>13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18</v>
      </c>
      <c r="J13" s="10" t="s">
        <v>19</v>
      </c>
      <c r="K13" s="10" t="s">
        <v>20</v>
      </c>
      <c r="L13" s="11" t="s">
        <v>21</v>
      </c>
      <c r="M13" s="11" t="s">
        <v>22</v>
      </c>
      <c r="N13" s="11" t="s">
        <v>23</v>
      </c>
    </row>
    <row r="14" customFormat="false" ht="12.75" hidden="false" customHeight="false" outlineLevel="0" collapsed="false">
      <c r="A14" s="12"/>
      <c r="B14" s="12" t="n">
        <v>57</v>
      </c>
      <c r="C14" s="12"/>
      <c r="D14" s="12"/>
      <c r="E14" s="12"/>
      <c r="F14" s="13" t="n">
        <v>45</v>
      </c>
      <c r="G14" s="13" t="n">
        <v>44.95</v>
      </c>
      <c r="H14" s="12" t="n">
        <v>16.78</v>
      </c>
      <c r="I14" s="13" t="n">
        <v>16.82</v>
      </c>
      <c r="J14" s="12"/>
      <c r="K14" s="12"/>
      <c r="L14" s="13" t="n">
        <f aca="false">F14-G14</f>
        <v>0.0499999999999972</v>
      </c>
      <c r="M14" s="13" t="n">
        <f aca="false">H14-I14</f>
        <v>-0.0399999999999992</v>
      </c>
      <c r="N14" s="12"/>
    </row>
    <row r="15" customFormat="false" ht="12.75" hidden="false" customHeight="false" outlineLevel="0" collapsed="false">
      <c r="A15" s="14"/>
      <c r="B15" s="14" t="n">
        <v>58</v>
      </c>
      <c r="C15" s="14"/>
      <c r="D15" s="14"/>
      <c r="E15" s="14"/>
      <c r="F15" s="15" t="n">
        <v>43.75</v>
      </c>
      <c r="G15" s="15" t="n">
        <v>43.73</v>
      </c>
      <c r="H15" s="14" t="n">
        <v>3.11</v>
      </c>
      <c r="I15" s="15" t="n">
        <v>3.12</v>
      </c>
      <c r="J15" s="14"/>
      <c r="K15" s="14"/>
      <c r="L15" s="15" t="n">
        <f aca="false">F15-G15</f>
        <v>0.0200000000000031</v>
      </c>
      <c r="M15" s="15" t="n">
        <f aca="false">H15-I15</f>
        <v>-0.0100000000000002</v>
      </c>
      <c r="N15" s="14"/>
    </row>
    <row r="16" customFormat="false" ht="12.75" hidden="false" customHeight="false" outlineLevel="0" collapsed="false">
      <c r="A16" s="14"/>
      <c r="B16" s="14" t="n">
        <v>100</v>
      </c>
      <c r="C16" s="14"/>
      <c r="D16" s="14"/>
      <c r="E16" s="14"/>
      <c r="F16" s="15" t="n">
        <v>89.57</v>
      </c>
      <c r="G16" s="15" t="n">
        <v>89.53</v>
      </c>
      <c r="H16" s="14" t="n">
        <v>0.65</v>
      </c>
      <c r="I16" s="15" t="n">
        <v>0.64</v>
      </c>
      <c r="J16" s="14"/>
      <c r="K16" s="14"/>
      <c r="L16" s="15" t="n">
        <f aca="false">F16-G16</f>
        <v>0.039999999999992</v>
      </c>
      <c r="M16" s="15" t="n">
        <f aca="false">H16-I16</f>
        <v>0.01</v>
      </c>
      <c r="N16" s="14"/>
    </row>
    <row r="17" customFormat="false" ht="12.75" hidden="false" customHeight="false" outlineLevel="0" collapsed="false">
      <c r="A17" s="14"/>
      <c r="B17" s="14" t="n">
        <v>101</v>
      </c>
      <c r="C17" s="14"/>
      <c r="D17" s="14"/>
      <c r="E17" s="14"/>
      <c r="F17" s="15" t="n">
        <v>87.81</v>
      </c>
      <c r="G17" s="15" t="n">
        <v>87.77</v>
      </c>
      <c r="H17" s="14" t="n">
        <v>15</v>
      </c>
      <c r="I17" s="15" t="n">
        <v>14.94</v>
      </c>
      <c r="J17" s="14"/>
      <c r="K17" s="14"/>
      <c r="L17" s="15" t="n">
        <f aca="false">F17-G17</f>
        <v>0.0400000000000063</v>
      </c>
      <c r="M17" s="15" t="n">
        <f aca="false">H17-I17</f>
        <v>0.0600000000000005</v>
      </c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4"/>
      <c r="I18" s="15"/>
      <c r="J18" s="14"/>
      <c r="K18" s="14"/>
      <c r="L18" s="15"/>
      <c r="M18" s="15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/>
      <c r="H19" s="14"/>
      <c r="I19" s="15"/>
      <c r="J19" s="14"/>
      <c r="K19" s="14"/>
      <c r="L19" s="15"/>
      <c r="M19" s="15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4"/>
      <c r="I20" s="15"/>
      <c r="J20" s="14"/>
      <c r="K20" s="14"/>
      <c r="L20" s="15"/>
      <c r="M20" s="15"/>
      <c r="N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/>
      <c r="H21" s="14"/>
      <c r="I21" s="15"/>
      <c r="J21" s="14"/>
      <c r="K21" s="14"/>
      <c r="L21" s="15"/>
      <c r="M21" s="15"/>
      <c r="N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/>
      <c r="H22" s="14"/>
      <c r="I22" s="15"/>
      <c r="J22" s="14"/>
      <c r="K22" s="14"/>
      <c r="L22" s="15"/>
      <c r="M22" s="15"/>
      <c r="N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/>
      <c r="H23" s="14"/>
      <c r="I23" s="15"/>
      <c r="J23" s="14"/>
      <c r="K23" s="14"/>
      <c r="L23" s="15"/>
      <c r="M23" s="15"/>
      <c r="N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/>
      <c r="H24" s="14"/>
      <c r="I24" s="15"/>
      <c r="J24" s="14"/>
      <c r="K24" s="14"/>
      <c r="L24" s="15"/>
      <c r="M24" s="15"/>
      <c r="N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/>
      <c r="H25" s="14"/>
      <c r="I25" s="15"/>
      <c r="J25" s="14"/>
      <c r="K25" s="14"/>
      <c r="L25" s="15"/>
      <c r="M25" s="15"/>
      <c r="N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4.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12.75" hidden="false" customHeight="true" outlineLevel="0" collapsed="false">
      <c r="A39" s="16"/>
      <c r="B39" s="19" t="s">
        <v>24</v>
      </c>
      <c r="C39" s="19"/>
      <c r="D39" s="19"/>
      <c r="E39" s="19"/>
      <c r="F39" s="19" t="s">
        <v>25</v>
      </c>
      <c r="G39" s="19"/>
      <c r="H39" s="19" t="s">
        <v>26</v>
      </c>
      <c r="I39" s="19"/>
      <c r="J39" s="19"/>
      <c r="K39" s="20" t="s">
        <v>27</v>
      </c>
      <c r="L39" s="20"/>
      <c r="M39" s="20"/>
      <c r="N39" s="20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</row>
    <row r="41" customFormat="false" ht="12.75" hidden="false" customHeight="true" outlineLevel="0" collapsed="false">
      <c r="A41" s="21"/>
      <c r="B41" s="22"/>
      <c r="C41" s="23" t="s">
        <v>28</v>
      </c>
      <c r="D41" s="23" t="s">
        <v>29</v>
      </c>
      <c r="E41" s="23"/>
      <c r="F41" s="23" t="s">
        <v>28</v>
      </c>
      <c r="G41" s="23" t="s">
        <v>29</v>
      </c>
      <c r="H41" s="24" t="s">
        <v>30</v>
      </c>
      <c r="I41" s="25" t="s">
        <v>31</v>
      </c>
      <c r="J41" s="25"/>
      <c r="K41" s="26"/>
      <c r="L41" s="27"/>
      <c r="M41" s="27"/>
      <c r="N41" s="27"/>
    </row>
    <row r="42" customFormat="false" ht="12.75" hidden="false" customHeight="false" outlineLevel="0" collapsed="false">
      <c r="A42" s="21"/>
      <c r="B42" s="28"/>
      <c r="C42" s="28"/>
      <c r="D42" s="28"/>
      <c r="E42" s="28"/>
      <c r="F42" s="22"/>
      <c r="G42" s="22"/>
      <c r="N42" s="18"/>
    </row>
    <row r="43" customFormat="false" ht="15" hidden="false" customHeight="true" outlineLevel="0" collapsed="false">
      <c r="A43" s="29" t="s">
        <v>32</v>
      </c>
      <c r="B43" s="29"/>
      <c r="C43" s="28" t="s">
        <v>33</v>
      </c>
      <c r="D43" s="28" t="s">
        <v>33</v>
      </c>
      <c r="E43" s="28"/>
      <c r="F43" s="30" t="s">
        <v>34</v>
      </c>
      <c r="G43" s="31" t="s">
        <v>35</v>
      </c>
      <c r="H43" s="24" t="s">
        <v>36</v>
      </c>
      <c r="I43" s="32" t="n">
        <v>40812</v>
      </c>
      <c r="J43" s="32"/>
      <c r="K43" s="33"/>
      <c r="L43" s="33"/>
      <c r="M43" s="33"/>
      <c r="N43" s="33"/>
    </row>
    <row r="44" customFormat="false" ht="15" hidden="false" customHeight="true" outlineLevel="0" collapsed="false">
      <c r="A44" s="29"/>
      <c r="B44" s="29"/>
      <c r="C44" s="28"/>
      <c r="D44" s="28"/>
      <c r="E44" s="28"/>
      <c r="F44" s="30"/>
      <c r="G44" s="30"/>
      <c r="H44" s="22"/>
      <c r="I44" s="22"/>
      <c r="J44" s="22"/>
      <c r="K44" s="22"/>
      <c r="L44" s="22"/>
      <c r="M44" s="22"/>
      <c r="N44" s="34"/>
    </row>
    <row r="45" customFormat="false" ht="15" hidden="false" customHeight="true" outlineLevel="0" collapsed="false">
      <c r="A45" s="29" t="s">
        <v>37</v>
      </c>
      <c r="B45" s="29"/>
      <c r="C45" s="28" t="s">
        <v>38</v>
      </c>
      <c r="D45" s="28" t="s">
        <v>38</v>
      </c>
      <c r="E45" s="28"/>
      <c r="F45" s="30" t="s">
        <v>39</v>
      </c>
      <c r="G45" s="31" t="s">
        <v>40</v>
      </c>
      <c r="H45" s="24" t="s">
        <v>41</v>
      </c>
      <c r="I45" s="26"/>
      <c r="J45" s="26"/>
      <c r="K45" s="22"/>
      <c r="L45" s="22"/>
      <c r="M45" s="22"/>
      <c r="N45" s="34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4"/>
    </row>
    <row r="47" customFormat="false" ht="13.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7"/>
    </row>
    <row r="48" customFormat="false" ht="12.75" hidden="false" customHeight="false" outlineLevel="0" collapsed="false">
      <c r="B48" s="1" t="s">
        <v>42</v>
      </c>
      <c r="C48" s="1" t="s">
        <v>43</v>
      </c>
    </row>
    <row r="49" s="39" customFormat="true" ht="15" hidden="false" customHeight="false" outlineLevel="0" collapsed="false">
      <c r="A49" s="38" t="s">
        <v>44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s="41" customFormat="tru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</sheetData>
  <mergeCells count="20">
    <mergeCell ref="A5:F10"/>
    <mergeCell ref="G5:N7"/>
    <mergeCell ref="G8:N9"/>
    <mergeCell ref="G10:N11"/>
    <mergeCell ref="A11:F11"/>
    <mergeCell ref="L12:N12"/>
    <mergeCell ref="B39:E39"/>
    <mergeCell ref="F39:G39"/>
    <mergeCell ref="H39:J39"/>
    <mergeCell ref="K39:N39"/>
    <mergeCell ref="I41:J41"/>
    <mergeCell ref="L41:N41"/>
    <mergeCell ref="A43:B43"/>
    <mergeCell ref="I43:J43"/>
    <mergeCell ref="K43:N43"/>
    <mergeCell ref="A44:B44"/>
    <mergeCell ref="A45:B45"/>
    <mergeCell ref="I45:J45"/>
    <mergeCell ref="A49:IV49"/>
    <mergeCell ref="A50:IV50"/>
  </mergeCells>
  <printOptions headings="false" gridLines="false" gridLinesSet="true" horizontalCentered="false" verticalCentered="false"/>
  <pageMargins left="1.1812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1-12-21T18:19:54Z</cp:lastPrinted>
  <dcterms:modified xsi:type="dcterms:W3CDTF">2012-02-16T22:13:33Z</dcterms:modified>
  <cp:revision>0</cp:revision>
  <dc:subject/>
  <dc:title/>
</cp:coreProperties>
</file>